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Образцы продукции" sheetId="2" state="visible" r:id="rId3"/>
  </sheets>
  <definedNames>
    <definedName function="false" hidden="false" localSheetId="0" name="_xlnm.Print_Area" vbProcedure="false">Прайс!$A$1:$F$59</definedName>
    <definedName function="false" hidden="false" name="Arr_CURRID_0" vbProcedure="false">0</definedName>
    <definedName function="false" hidden="false" name="Arr_CURRNAME_0" vbProcedure="false">" "</definedName>
    <definedName function="false" hidden="false" name="Arr_STRPRICE_0" vbProcedure="false">"Сто девяносто тысяч пятьсот рублей 00 копеек"</definedName>
    <definedName function="false" hidden="false" name="Arr_STRSUM_0" vbProcedure="false">"Сто девяносто тысяч пятьсот рублей 00 копеек. Без НДС."</definedName>
    <definedName function="false" hidden="false" name="Arr_STRTAX_0" vbProcedure="false">" "</definedName>
    <definedName function="false" hidden="false" name="bndUseNSP" vbProcedure="false">#REF!</definedName>
    <definedName function="false" hidden="false" name="DATAPATH" vbProcedure="false">"C:\BP6\DATABASE\"</definedName>
    <definedName function="false" hidden="false" name="DocSum_DocStrSum" vbProcedure="false">"Сто девяносто тысяч пятьсот рублей 00 копеек. Без НДС."</definedName>
    <definedName function="false" hidden="false" name="DocSum_NSP" vbProcedure="false">0</definedName>
    <definedName function="false" hidden="false" name="FDATE" vbProcedure="false">39600</definedName>
    <definedName function="false" hidden="false" name="FSUM" vbProcedure="false">0</definedName>
    <definedName function="false" hidden="false" name="master" vbProcedure="false">#REF!</definedName>
    <definedName function="false" hidden="false" name="MASTER_CInDocPrice" vbProcedure="false">9000</definedName>
    <definedName function="false" hidden="false" name="MASTER_CurrName" vbProcedure="false">"р."</definedName>
    <definedName function="false" hidden="false" name="MASTER_FCOUNT" vbProcedure="false">1</definedName>
    <definedName function="false" hidden="false" name="MASTER_FSum" vbProcedure="false">9000</definedName>
    <definedName function="false" hidden="false" name="MASTER_MODNAME" vbProcedure="false">"Доска строганая АВ 20*140*2,0-6,0 б/упак"</definedName>
    <definedName function="false" hidden="false" name="MASTER_PrcWONSP" vbProcedure="false">9000</definedName>
    <definedName function="false" hidden="false" name="MASTER_SumWONSP" vbProcedure="false">9000</definedName>
    <definedName function="false" hidden="false" name="MASTER_VOLNAME" vbProcedure="false">"м. куб."</definedName>
    <definedName function="false" hidden="false" name="Note" vbProcedure="false">"ПБОЮЛ Маракасов Александр Сергеевич, тел (факс): 8-817-32-2-19-96; 8-817-32-2-33-07"</definedName>
    <definedName function="false" hidden="false" name="NSP" vbProcedure="false">0</definedName>
    <definedName function="false" hidden="false" name="PayCodes" vbProcedure="false">" "</definedName>
    <definedName function="false" hidden="false" name="RECORDCOUNT" vbProcedure="false">26</definedName>
    <definedName function="false" hidden="false" name="STRNUM" vbProcedure="false">"                 Оборудование:            Waining Гидромат-22В (Германия); KARA-120 (Финляндия)                                        Цены на продукцию производственно - технического назначения"</definedName>
    <definedName function="false" hidden="false" name="TEXTSUM" vbProcedure="false">"Сумма: 190 500 руб. 00 коп.
"</definedName>
    <definedName function="false" hidden="false" name="UID" vbProcedure="false">5106</definedName>
    <definedName function="false" hidden="false" name="USENSP" vbProcedure="false">FALSE()</definedName>
    <definedName function="false" hidden="false" name="Дата" vbProcedure="false">FDATE</definedName>
    <definedName function="false" hidden="false" name="Ед_Изм" vbProcedure="false">MASTER_VOLNAME</definedName>
    <definedName function="false" hidden="false" name="Количество" vbProcedure="false">MASTER_FCOUNT</definedName>
    <definedName function="false" hidden="false" name="Наименование" vbProcedure="false">MASTER_MODNAME</definedName>
    <definedName function="false" hidden="false" name="Номер" vbProcedure="false">STRNUM</definedName>
    <definedName function="false" hidden="false" name="НСП" vbProcedure="false">100*ABS(DocSum_NSP)</definedName>
    <definedName function="false" hidden="false" name="Обозначение_валюты" vbProcedure="false">MASTER_CurrName</definedName>
    <definedName function="false" hidden="false" name="Партнер_ACCNTDUT" vbProcedure="false">" "</definedName>
    <definedName function="false" hidden="false" name="Партнер_ACCNTID" vbProcedure="false">" "</definedName>
    <definedName function="false" hidden="false" name="Партнер_CASHDUT" vbProcedure="false">" "</definedName>
    <definedName function="false" hidden="false" name="Партнер_CASHID" vbProcedure="false">" "</definedName>
    <definedName function="false" hidden="false" name="Партнер_CHIEFDUT" vbProcedure="false">" "</definedName>
    <definedName function="false" hidden="false" name="Партнер_CHIEFID" vbProcedure="false">" "</definedName>
    <definedName function="false" hidden="false" name="Партнер_FLIGHT" vbProcedure="false">" "</definedName>
    <definedName function="false" hidden="false" name="Партнер_FSELF" vbProcedure="false">" "</definedName>
    <definedName function="false" hidden="false" name="Партнер_isLocked" vbProcedure="false">" "</definedName>
    <definedName function="false" hidden="false" name="Партнер_NBUDG" vbProcedure="false">" "</definedName>
    <definedName function="false" hidden="false" name="Партнер_NO2NDSGN" vbProcedure="false">" "</definedName>
    <definedName function="false" hidden="false" name="Партнер_NOSEAL" vbProcedure="false">" "</definedName>
    <definedName function="false" hidden="false" name="Партнер_OFKCODE" vbProcedure="false">" "</definedName>
    <definedName function="false" hidden="false" name="Партнер_OFKDEP" vbProcedure="false">" "</definedName>
    <definedName function="false" hidden="false" name="Партнер_OFKINN" vbProcedure="false">" "</definedName>
    <definedName function="false" hidden="false" name="Партнер_OFKORG" vbProcedure="false">" "</definedName>
    <definedName function="false" hidden="false" name="Партнер_SHRTNAME" vbProcedure="false">" "</definedName>
    <definedName function="false" hidden="false" name="Партнер_UID" vbProcedure="false">" "</definedName>
    <definedName function="false" hidden="false" name="Партнер_Адрес" vbProcedure="false">" "</definedName>
    <definedName function="false" hidden="false" name="Партнер_Банк" vbProcedure="false">" "</definedName>
    <definedName function="false" hidden="false" name="Партнер_БИК" vbProcedure="false">" "</definedName>
    <definedName function="false" hidden="false" name="Партнер_Грузоотправитель" vbProcedure="false">" "</definedName>
    <definedName function="false" hidden="false" name="Партнер_Дополнительное_поле_1" vbProcedure="false">" "</definedName>
    <definedName function="false" hidden="false" name="Партнер_Дополнительное_поле_2" vbProcedure="false">" "</definedName>
    <definedName function="false" hidden="false" name="Партнер_ИНН" vbProcedure="false">" "</definedName>
    <definedName function="false" hidden="false" name="Партнер_Код_по_ОКВЭД" vbProcedure="false">" "</definedName>
    <definedName function="false" hidden="false" name="Партнер_Код_по_ОКПО" vbProcedure="false">" "</definedName>
    <definedName function="false" hidden="false" name="Партнер_Кор__счет" vbProcedure="false">" "</definedName>
    <definedName function="false" hidden="false" name="Партнер_КПП" vbProcedure="false">" "</definedName>
    <definedName function="false" hidden="false" name="Партнер_Отделение_сберегательного_банка" vbProcedure="false">" "</definedName>
    <definedName function="false" hidden="false" name="Партнер_Поле_ИНН" vbProcedure="false">" "</definedName>
    <definedName function="false" hidden="false" name="Партнер_Поле_КПП" vbProcedure="false">" "</definedName>
    <definedName function="false" hidden="false" name="Партнер_Полное_название" vbProcedure="false">" "</definedName>
    <definedName function="false" hidden="false" name="Партнер_Полное_название_ОФК" vbProcedure="false">" "</definedName>
    <definedName function="false" hidden="false" name="Партнер_Расчетный_счет" vbProcedure="false">" "</definedName>
    <definedName function="false" hidden="false" name="Партнер_сотрудник1_ADDRESS" vbProcedure="false">" "</definedName>
    <definedName function="false" hidden="false" name="Партнер_сотрудник1_DUTID" vbProcedure="false">" "</definedName>
    <definedName function="false" hidden="false" name="Партнер_сотрудник1_Должность" vbProcedure="false">" "</definedName>
    <definedName function="false" hidden="false" name="Партнер_сотрудник1_Имя" vbProcedure="false">" "</definedName>
    <definedName function="false" hidden="false" name="Партнер_сотрудник1_Наименование_должности" vbProcedure="false">"Сотрудник 1"</definedName>
    <definedName function="false" hidden="false" name="Партнер_сотрудник1_Отчество" vbProcedure="false">" "</definedName>
    <definedName function="false" hidden="false" name="Партнер_сотрудник1_Паспорт_Дата_выдачи" vbProcedure="false">" "</definedName>
    <definedName function="false" hidden="false" name="Партнер_сотрудник1_Паспорт_Место_выдачи" vbProcedure="false">" "</definedName>
    <definedName function="false" hidden="false" name="Партнер_сотрудник1_Паспорт_Номер" vbProcedure="false">" "</definedName>
    <definedName function="false" hidden="false" name="Партнер_сотрудник1_Паспорт_Серия" vbProcedure="false">" "</definedName>
    <definedName function="false" hidden="false" name="Партнер_сотрудник1_Таб_номер" vbProcedure="false">" "</definedName>
    <definedName function="false" hidden="false" name="Партнер_сотрудник1_Фамилия" vbProcedure="false">" "</definedName>
    <definedName function="false" hidden="false" name="Партнер_сотрудник1_ФИО" vbProcedure="false">" "</definedName>
    <definedName function="false" hidden="false" name="Партнер_сотрудник2_ADDRESS" vbProcedure="false">" "</definedName>
    <definedName function="false" hidden="false" name="Партнер_сотрудник2_DUTID" vbProcedure="false">" "</definedName>
    <definedName function="false" hidden="false" name="Партнер_сотрудник2_Должность" vbProcedure="false">" "</definedName>
    <definedName function="false" hidden="false" name="Партнер_сотрудник2_Имя" vbProcedure="false">" "</definedName>
    <definedName function="false" hidden="false" name="Партнер_сотрудник2_Наименование_должности" vbProcedure="false">"Сотрудник 2"</definedName>
    <definedName function="false" hidden="false" name="Партнер_сотрудник2_Отчество" vbProcedure="false">" "</definedName>
    <definedName function="false" hidden="false" name="Партнер_сотрудник2_Паспорт_Дата_выдачи" vbProcedure="false">" "</definedName>
    <definedName function="false" hidden="false" name="Партнер_сотрудник2_Паспорт_Место_выдачи" vbProcedure="false">" "</definedName>
    <definedName function="false" hidden="false" name="Партнер_сотрудник2_Паспорт_Номер" vbProcedure="false">" "</definedName>
    <definedName function="false" hidden="false" name="Партнер_сотрудник2_Паспорт_Серия" vbProcedure="false">" "</definedName>
    <definedName function="false" hidden="false" name="Партнер_сотрудник2_Таб_номер" vbProcedure="false">" "</definedName>
    <definedName function="false" hidden="false" name="Партнер_сотрудник2_Фамилия" vbProcedure="false">" "</definedName>
    <definedName function="false" hidden="false" name="Партнер_сотрудник2_ФИО" vbProcedure="false">" "</definedName>
    <definedName function="false" hidden="false" name="Полная_сумма" vbProcedure="false">MASTER_FSum</definedName>
    <definedName function="false" hidden="false" name="Примечание" vbProcedure="false">Note</definedName>
    <definedName function="false" hidden="false" name="Сумма_прописью" vbProcedure="false">DocSum_DocStrSum</definedName>
    <definedName function="false" hidden="false" name="Сумма_с_НДС" vbProcedure="false">MASTER_SumWONSP</definedName>
    <definedName function="false" hidden="false" name="Фирма_ACCNTDUT" vbProcedure="false">" "</definedName>
    <definedName function="false" hidden="false" name="Фирма_ACCNTID" vbProcedure="false">" "</definedName>
    <definedName function="false" hidden="false" name="Фирма_CASHDUT" vbProcedure="false">" "</definedName>
    <definedName function="false" hidden="false" name="Фирма_CASHID" vbProcedure="false">" "</definedName>
    <definedName function="false" hidden="false" name="Фирма_CHIEFDUT" vbProcedure="false">" "</definedName>
    <definedName function="false" hidden="false" name="Фирма_CHIEFID" vbProcedure="false">" "</definedName>
    <definedName function="false" hidden="false" name="Фирма_FLIGHT" vbProcedure="false">" "</definedName>
    <definedName function="false" hidden="false" name="Фирма_FSELF" vbProcedure="false">" "</definedName>
    <definedName function="false" hidden="false" name="Фирма_isLocked" vbProcedure="false">" "</definedName>
    <definedName function="false" hidden="false" name="Фирма_NBUDG" vbProcedure="false">" "</definedName>
    <definedName function="false" hidden="false" name="Фирма_NO2NDSGN" vbProcedure="false">" "</definedName>
    <definedName function="false" hidden="false" name="Фирма_NOSEAL" vbProcedure="false">" "</definedName>
    <definedName function="false" hidden="false" name="Фирма_OFKCODE" vbProcedure="false">" "</definedName>
    <definedName function="false" hidden="false" name="Фирма_OFKDEP" vbProcedure="false">" "</definedName>
    <definedName function="false" hidden="false" name="Фирма_OFKINN" vbProcedure="false">" "</definedName>
    <definedName function="false" hidden="false" name="Фирма_OFKORG" vbProcedure="false">" "</definedName>
    <definedName function="false" hidden="false" name="Фирма_SHRTNAME" vbProcedure="false">" "</definedName>
    <definedName function="false" hidden="false" name="Фирма_UID" vbProcedure="false">" "</definedName>
    <definedName function="false" hidden="false" name="Фирма_Адрес" vbProcedure="false">" "</definedName>
    <definedName function="false" hidden="false" name="Фирма_Банк" vbProcedure="false">" "</definedName>
    <definedName function="false" hidden="false" name="Фирма_БИК" vbProcedure="false">" "</definedName>
    <definedName function="false" hidden="false" name="Фирма_Грузоотправитель" vbProcedure="false">" "</definedName>
    <definedName function="false" hidden="false" name="Фирма_Должность_бухгалтера" vbProcedure="false">" "</definedName>
    <definedName function="false" hidden="false" name="Фирма_Должность_кассира" vbProcedure="false">" "</definedName>
    <definedName function="false" hidden="false" name="Фирма_Должность_руководителя" vbProcedure="false">" "</definedName>
    <definedName function="false" hidden="false" name="Фирма_Дополнительное_поле_1" vbProcedure="false">" "</definedName>
    <definedName function="false" hidden="false" name="Фирма_Дополнительное_поле_2" vbProcedure="false">" "</definedName>
    <definedName function="false" hidden="false" name="Фирма_ИНН" vbProcedure="false">" "</definedName>
    <definedName function="false" hidden="false" name="Фирма_Код_по_ОКВЭД" vbProcedure="false">" "</definedName>
    <definedName function="false" hidden="false" name="Фирма_Код_по_ОКПО" vbProcedure="false">" "</definedName>
    <definedName function="false" hidden="false" name="Фирма_Кор__счет" vbProcedure="false">" "</definedName>
    <definedName function="false" hidden="false" name="Фирма_КПП" vbProcedure="false">" "</definedName>
    <definedName function="false" hidden="false" name="Фирма_Отделение_сберегательного_банка" vbProcedure="false">" "</definedName>
    <definedName function="false" hidden="false" name="Фирма_Поле_ИНН" vbProcedure="false">" "</definedName>
    <definedName function="false" hidden="false" name="Фирма_Поле_КПП" vbProcedure="false">" "</definedName>
    <definedName function="false" hidden="false" name="Фирма_Полное_название" vbProcedure="false">" "</definedName>
    <definedName function="false" hidden="false" name="Фирма_Полное_название_ОФК" vbProcedure="false">" "</definedName>
    <definedName function="false" hidden="false" name="Фирма_Расчетный_счет" vbProcedure="false">" "</definedName>
    <definedName function="false" hidden="false" name="Фирма_сотрудник1_ADDRESS" vbProcedure="false">" "</definedName>
    <definedName function="false" hidden="false" name="Фирма_сотрудник1_DUTID" vbProcedure="false">" "</definedName>
    <definedName function="false" hidden="false" name="Фирма_сотрудник1_Должность" vbProcedure="false">" "</definedName>
    <definedName function="false" hidden="false" name="Фирма_сотрудник1_Имя" vbProcedure="false">" "</definedName>
    <definedName function="false" hidden="false" name="Фирма_сотрудник1_Наименование_должности" vbProcedure="false">"Сотрудник 1"</definedName>
    <definedName function="false" hidden="false" name="Фирма_сотрудник1_Отчество" vbProcedure="false">" "</definedName>
    <definedName function="false" hidden="false" name="Фирма_сотрудник1_Паспорт_Дата_выдачи" vbProcedure="false">" "</definedName>
    <definedName function="false" hidden="false" name="Фирма_сотрудник1_Паспорт_Место_выдачи" vbProcedure="false">" "</definedName>
    <definedName function="false" hidden="false" name="Фирма_сотрудник1_Паспорт_Номер" vbProcedure="false">" "</definedName>
    <definedName function="false" hidden="false" name="Фирма_сотрудник1_Паспорт_Серия" vbProcedure="false">" "</definedName>
    <definedName function="false" hidden="false" name="Фирма_сотрудник1_Таб_номер" vbProcedure="false">" "</definedName>
    <definedName function="false" hidden="false" name="Фирма_сотрудник1_Фамилия" vbProcedure="false">" "</definedName>
    <definedName function="false" hidden="false" name="Фирма_сотрудник1_ФИО" vbProcedure="false">" "</definedName>
    <definedName function="false" hidden="false" name="Фирма_сотрудник2_ADDRESS" vbProcedure="false">" "</definedName>
    <definedName function="false" hidden="false" name="Фирма_сотрудник2_DUTID" vbProcedure="false">" "</definedName>
    <definedName function="false" hidden="false" name="Фирма_сотрудник2_Должность" vbProcedure="false">" "</definedName>
    <definedName function="false" hidden="false" name="Фирма_сотрудник2_Имя" vbProcedure="false">" "</definedName>
    <definedName function="false" hidden="false" name="Фирма_сотрудник2_Наименование_должности" vbProcedure="false">"Сотрудник 2"</definedName>
    <definedName function="false" hidden="false" name="Фирма_сотрудник2_Отчество" vbProcedure="false">" "</definedName>
    <definedName function="false" hidden="false" name="Фирма_сотрудник2_Паспорт_Дата_выдачи" vbProcedure="false">" "</definedName>
    <definedName function="false" hidden="false" name="Фирма_сотрудник2_Паспорт_Место_выдачи" vbProcedure="false">" "</definedName>
    <definedName function="false" hidden="false" name="Фирма_сотрудник2_Паспорт_Номер" vbProcedure="false">" "</definedName>
    <definedName function="false" hidden="false" name="Фирма_сотрудник2_Паспорт_Серия" vbProcedure="false">" "</definedName>
    <definedName function="false" hidden="false" name="Фирма_сотрудник2_Таб_номер" vbProcedure="false">" "</definedName>
    <definedName function="false" hidden="false" name="Фирма_сотрудник2_Фамилия" vbProcedure="false">" "</definedName>
    <definedName function="false" hidden="false" name="Фирма_сотрудник2_ФИО" vbProcedure="false">" "</definedName>
    <definedName function="false" hidden="false" name="Цена" vbProcedure="false">MASTER_CInDocPrice</definedName>
    <definedName function="false" hidden="false" name="Цена_с_НДС" vbProcedure="false">MASTER_PrcWONS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бщество с ограниченной ответственностью "Харовский Лес"                                                             162250, Российская Федерация, Вологодская область, г. Харовск, пер. Производственный, д.3 моб: +7-921-233-20-48; +7-921-722-29-83, бухгалтерия тел(факс): +7-817-32-2-33-07</t>
  </si>
  <si>
    <t xml:space="preserve">e-mail: info@kharowood.ru, sales@kharowood.ru</t>
  </si>
  <si>
    <t xml:space="preserve">www: www.kharowood.ru</t>
  </si>
  <si>
    <t xml:space="preserve">Продукция производственно-технического назначения (влажности 12-15%), цены указаны в рублях.</t>
  </si>
  <si>
    <t xml:space="preserve">ПРАЙС-ЛИСТ на 05 июня 2017 года</t>
  </si>
  <si>
    <t xml:space="preserve">№</t>
  </si>
  <si>
    <t xml:space="preserve">Наименование</t>
  </si>
  <si>
    <t xml:space="preserve">Ед. изм.</t>
  </si>
  <si>
    <t xml:space="preserve">Цена без НДС</t>
  </si>
  <si>
    <t xml:space="preserve">НДС</t>
  </si>
  <si>
    <t xml:space="preserve">Цена, в т.ч. НДС</t>
  </si>
  <si>
    <r>
      <rPr>
        <sz val="10"/>
        <rFont val="Arial"/>
        <family val="0"/>
        <charset val="204"/>
      </rPr>
      <t xml:space="preserve">Облицовочная дощечка 12,5*96 п/ш 88 мм (классика) АВ от 2,0 до 6,0</t>
    </r>
    <r>
      <rPr>
        <sz val="12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r>
      <rPr>
        <sz val="10"/>
        <rFont val="Arial"/>
        <family val="0"/>
        <charset val="204"/>
      </rPr>
      <t xml:space="preserve">Облицовочная дощечка 16*115 п/ш 110 мм АВ от 2,5 до3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Облицовочная дощечка 15*115 п/ш 110 мм АВ от 3,0 до 6,0</t>
    </r>
    <r>
      <rPr>
        <sz val="12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Облицовочная дощечка 16*141 п/ш 135 мм АВ от 3,0 до 6,0</t>
    </r>
    <r>
      <rPr>
        <sz val="12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*</t>
    </r>
  </si>
  <si>
    <t xml:space="preserve">Обл. дощечка (имитация строганого бруса) 18*172 п/ш 165 мм АВ от 3,0 до 6,0 *</t>
  </si>
  <si>
    <t xml:space="preserve">м³</t>
  </si>
  <si>
    <r>
      <rPr>
        <sz val="10"/>
        <rFont val="Arial"/>
        <family val="0"/>
        <charset val="204"/>
      </rPr>
      <t xml:space="preserve">Обл. дощечка (имитация строганого бруса) 20*141 п/ш 135 мм АВ от 3,0 до 6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Обл. дощечка (имитация строганого бруса) 20*186 п/ш 180 мм АВ от 2,0 до 6,0 </t>
    </r>
    <r>
      <rPr>
        <sz val="14"/>
        <rFont val="Arial"/>
        <family val="2"/>
        <charset val="204"/>
      </rPr>
      <t xml:space="preserve">*</t>
    </r>
  </si>
  <si>
    <t xml:space="preserve">Обл. дощечка (блокхаус) 20*96 п/ш 90 мм АВ от 2,0 до 6,0 *</t>
  </si>
  <si>
    <r>
      <rPr>
        <sz val="10"/>
        <rFont val="Arial"/>
        <family val="0"/>
        <charset val="204"/>
      </rPr>
      <t xml:space="preserve">Обл. дощечка (блокхаус) 35*186 п/ш 180 мм АВ от 2,0 до 6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Обл. дощечка (блокхаус) 30*170 п/ш 160 мм АВ от 2,0 до 6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Доска для покрытия пола 33*122 п/ш 115 мм АВ от 3,0 до 6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Доска для покрытия пола 33*141 п/ш 135 мм АВ от 3,0 до 6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Доска для покрытия пола 28*96 п/ш 90 мм АВ от 2,7 до 3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Доска для покрытия пола 28*141 п/ш 135 мм АВ 3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Доска для покрытия пола 20*141 п/ш 135 мм АВ от 3,0 до 6,0 </t>
    </r>
    <r>
      <rPr>
        <sz val="14"/>
        <rFont val="Arial"/>
        <family val="2"/>
        <charset val="204"/>
      </rPr>
      <t xml:space="preserve">*</t>
    </r>
  </si>
  <si>
    <r>
      <rPr>
        <sz val="10"/>
        <rFont val="Arial"/>
        <family val="0"/>
        <charset val="204"/>
      </rPr>
      <t xml:space="preserve">Доска для покрытия пола 20*96 п/ш 90 мм АВ от 3,0 до 6,0 </t>
    </r>
    <r>
      <rPr>
        <sz val="14"/>
        <rFont val="Arial"/>
        <family val="2"/>
        <charset val="204"/>
      </rPr>
      <t xml:space="preserve">*</t>
    </r>
  </si>
  <si>
    <t xml:space="preserve">Строганая обшивочная дощечка 20*90 мм АВ от 2,0 до 6,0</t>
  </si>
  <si>
    <t xml:space="preserve">Строганая обшивочная дощечка 20*140 мм АВ от 2,0 до 6,0</t>
  </si>
  <si>
    <t xml:space="preserve">Строганая обшивочная дощечка 20*190 мм АВ от 2,0 до 6,0</t>
  </si>
  <si>
    <t xml:space="preserve">Строганая обшивочная дощечка 45*90 мм АВ 3,0</t>
  </si>
  <si>
    <t xml:space="preserve">Строганая обшивочная дощечка 50*40 мм АВ 3,0</t>
  </si>
  <si>
    <t xml:space="preserve">Строганая обшивочная дощечка 50*30 мм АВ 3,0</t>
  </si>
  <si>
    <t xml:space="preserve">Строганая обшивочная дощечка 40*40 мм АВ 3,0</t>
  </si>
  <si>
    <t xml:space="preserve">Строганая обшивочная дощечка 20*40 мм АВ 3,0</t>
  </si>
  <si>
    <t xml:space="preserve">Пиломатериал хв. обрезной 25*100*6,0 (некондиция)</t>
  </si>
  <si>
    <t xml:space="preserve">Пиломатериал хв. обрезной 25*100*3,0; 4,0; 6,0</t>
  </si>
  <si>
    <t xml:space="preserve">Пиломатериал хв. обрезной 25*100*6,0 - некондиция</t>
  </si>
  <si>
    <t xml:space="preserve">Пиломатериал хв. Обрезной, кроме пиломатериала сечения 25*100</t>
  </si>
  <si>
    <t xml:space="preserve">Справочная информация:</t>
  </si>
  <si>
    <r>
      <rPr>
        <i val="true"/>
        <sz val="10"/>
        <rFont val="Arial"/>
        <family val="2"/>
        <charset val="204"/>
      </rPr>
      <t xml:space="preserve">       цены на продукцию сорта </t>
    </r>
    <r>
      <rPr>
        <b val="true"/>
        <i val="true"/>
        <sz val="10"/>
        <rFont val="Arial"/>
        <family val="2"/>
        <charset val="204"/>
      </rPr>
      <t xml:space="preserve">С</t>
    </r>
  </si>
  <si>
    <r>
      <rPr>
        <i val="true"/>
        <sz val="10"/>
        <rFont val="Arial"/>
        <family val="2"/>
        <charset val="204"/>
      </rPr>
      <t xml:space="preserve">  </t>
    </r>
    <r>
      <rPr>
        <i val="true"/>
        <sz val="14"/>
        <rFont val="Arial"/>
        <family val="2"/>
        <charset val="204"/>
      </rPr>
      <t xml:space="preserve">*</t>
    </r>
    <r>
      <rPr>
        <i val="true"/>
        <sz val="10"/>
        <rFont val="Arial"/>
        <family val="2"/>
        <charset val="204"/>
      </rPr>
      <t xml:space="preserve"> - </t>
    </r>
    <r>
      <rPr>
        <i val="true"/>
        <u val="single"/>
        <sz val="10"/>
        <rFont val="Arial"/>
        <family val="2"/>
        <charset val="204"/>
      </rPr>
      <t xml:space="preserve">продукция упакована в термоусадочную пленку и уложена в транспортные пакеты для рациональной загрузки в евро-фуры;</t>
    </r>
  </si>
  <si>
    <r>
      <rPr>
        <i val="true"/>
        <sz val="10"/>
        <rFont val="Arial"/>
        <family val="2"/>
        <charset val="204"/>
      </rPr>
      <t xml:space="preserve">   площадь покрытия 1 м</t>
    </r>
    <r>
      <rPr>
        <sz val="10"/>
        <rFont val="Arial Cyr"/>
        <family val="0"/>
        <charset val="204"/>
      </rPr>
      <t xml:space="preserve">³</t>
    </r>
    <r>
      <rPr>
        <i val="true"/>
        <sz val="10"/>
        <rFont val="Arial"/>
        <family val="2"/>
        <charset val="204"/>
      </rPr>
      <t xml:space="preserve"> продукции:</t>
    </r>
  </si>
  <si>
    <r>
      <rPr>
        <i val="true"/>
        <sz val="10"/>
        <rFont val="Arial"/>
        <family val="2"/>
        <charset val="204"/>
      </rPr>
      <t xml:space="preserve">   1 м</t>
    </r>
    <r>
      <rPr>
        <sz val="10"/>
        <rFont val="Arial Cyr"/>
        <family val="0"/>
        <charset val="204"/>
      </rPr>
      <t xml:space="preserve">³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2,5мм</t>
    </r>
    <r>
      <rPr>
        <i val="true"/>
        <sz val="10"/>
        <rFont val="Arial"/>
        <family val="2"/>
        <charset val="204"/>
      </rPr>
      <t xml:space="preserve"> - площадь 80 кв.метров; 1 м³ </t>
    </r>
    <r>
      <rPr>
        <b val="true"/>
        <i val="true"/>
        <sz val="10"/>
        <rFont val="Arial"/>
        <family val="2"/>
        <charset val="204"/>
      </rPr>
      <t xml:space="preserve">15мм</t>
    </r>
    <r>
      <rPr>
        <i val="true"/>
        <sz val="10"/>
        <rFont val="Arial"/>
        <family val="2"/>
        <charset val="204"/>
      </rPr>
      <t xml:space="preserve"> - площадь 67 кв.метров;</t>
    </r>
  </si>
  <si>
    <r>
      <rPr>
        <i val="true"/>
        <sz val="10"/>
        <rFont val="Arial"/>
        <family val="2"/>
        <charset val="204"/>
      </rPr>
      <t xml:space="preserve">   1 м</t>
    </r>
    <r>
      <rPr>
        <sz val="10"/>
        <rFont val="Arial Cyr"/>
        <family val="0"/>
        <charset val="204"/>
      </rPr>
      <t xml:space="preserve">³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20мм</t>
    </r>
    <r>
      <rPr>
        <i val="true"/>
        <sz val="10"/>
        <rFont val="Arial"/>
        <family val="2"/>
        <charset val="204"/>
      </rPr>
      <t xml:space="preserve"> - площадь 50 кв.метров; 1 м³ </t>
    </r>
    <r>
      <rPr>
        <b val="true"/>
        <i val="true"/>
        <sz val="10"/>
        <rFont val="Arial"/>
        <family val="2"/>
        <charset val="204"/>
      </rPr>
      <t xml:space="preserve">28мм</t>
    </r>
    <r>
      <rPr>
        <i val="true"/>
        <sz val="10"/>
        <rFont val="Arial"/>
        <family val="2"/>
        <charset val="204"/>
      </rPr>
      <t xml:space="preserve"> - площадь 36 кв.метров;</t>
    </r>
  </si>
  <si>
    <r>
      <rPr>
        <i val="true"/>
        <sz val="10"/>
        <rFont val="Arial"/>
        <family val="2"/>
        <charset val="204"/>
      </rPr>
      <t xml:space="preserve">   1 м</t>
    </r>
    <r>
      <rPr>
        <sz val="10"/>
        <rFont val="Arial Cyr"/>
        <family val="0"/>
        <charset val="204"/>
      </rPr>
      <t xml:space="preserve">³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33мм</t>
    </r>
    <r>
      <rPr>
        <i val="true"/>
        <sz val="10"/>
        <rFont val="Arial"/>
        <family val="2"/>
        <charset val="204"/>
      </rPr>
      <t xml:space="preserve"> - площадь 31 кв.метр.</t>
    </r>
  </si>
  <si>
    <t xml:space="preserve">Изделия для строительства домов (естественной влажности) изготавливаются на оборудовании RAUNTEK (Финляндия)</t>
  </si>
  <si>
    <r>
      <rPr>
        <sz val="9"/>
        <rFont val="Arial"/>
        <family val="2"/>
        <charset val="204"/>
      </rPr>
      <t xml:space="preserve">Оцилиндрованное изделие-бревно с пазом (погонаж) </t>
    </r>
    <r>
      <rPr>
        <sz val="9"/>
        <rFont val="Arial Cyr"/>
        <family val="0"/>
        <charset val="204"/>
      </rPr>
      <t xml:space="preserve">Ø</t>
    </r>
    <r>
      <rPr>
        <sz val="9"/>
        <rFont val="Arial"/>
        <family val="2"/>
        <charset val="204"/>
      </rPr>
      <t xml:space="preserve"> 18;20;22;24;26</t>
    </r>
  </si>
  <si>
    <r>
      <rPr>
        <sz val="9"/>
        <rFont val="Arial"/>
        <family val="2"/>
        <charset val="204"/>
      </rPr>
      <t xml:space="preserve">м</t>
    </r>
    <r>
      <rPr>
        <sz val="9"/>
        <rFont val="Arial Cyr"/>
        <family val="0"/>
        <charset val="204"/>
      </rPr>
      <t xml:space="preserve">³</t>
    </r>
  </si>
  <si>
    <r>
      <rPr>
        <sz val="9"/>
        <rFont val="Arial"/>
        <family val="2"/>
        <charset val="204"/>
      </rPr>
      <t xml:space="preserve">Комплекты домов (в зависимости от сложности изделия и </t>
    </r>
    <r>
      <rPr>
        <sz val="9"/>
        <rFont val="Arial Cyr"/>
        <family val="0"/>
        <charset val="204"/>
      </rPr>
      <t xml:space="preserve">Ø</t>
    </r>
    <r>
      <rPr>
        <sz val="9"/>
        <rFont val="Arial"/>
        <family val="2"/>
        <charset val="204"/>
      </rPr>
      <t xml:space="preserve">)</t>
    </r>
  </si>
  <si>
    <t xml:space="preserve">7200-7600,00</t>
  </si>
  <si>
    <t xml:space="preserve">18_%</t>
  </si>
  <si>
    <t xml:space="preserve">8496-8968</t>
  </si>
  <si>
    <t xml:space="preserve">Брикетирующая система RUF (Германия)</t>
  </si>
  <si>
    <t xml:space="preserve">Топливные брикеты RUF (в зависимости от сезона)</t>
  </si>
  <si>
    <t xml:space="preserve">тонна</t>
  </si>
  <si>
    <t xml:space="preserve">2800-3600</t>
  </si>
  <si>
    <t xml:space="preserve">3304-4248</t>
  </si>
  <si>
    <t xml:space="preserve">Доска пола</t>
  </si>
  <si>
    <t xml:space="preserve">Блокхаус</t>
  </si>
  <si>
    <t xml:space="preserve">Имитация бруса</t>
  </si>
  <si>
    <t xml:space="preserve">Ваго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6</xdr:row>
      <xdr:rowOff>0</xdr:rowOff>
    </xdr:from>
    <xdr:to>
      <xdr:col>8</xdr:col>
      <xdr:colOff>459360</xdr:colOff>
      <xdr:row>29</xdr:row>
      <xdr:rowOff>86040</xdr:rowOff>
    </xdr:to>
    <xdr:pic>
      <xdr:nvPicPr>
        <xdr:cNvPr id="0" name="Picture 7" descr="pic_275375"/>
        <xdr:cNvPicPr/>
      </xdr:nvPicPr>
      <xdr:blipFill>
        <a:blip r:embed="rId1"/>
        <a:stretch/>
      </xdr:blipFill>
      <xdr:spPr>
        <a:xfrm>
          <a:off x="2871720" y="2933640"/>
          <a:ext cx="2693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</xdr:row>
      <xdr:rowOff>66600</xdr:rowOff>
    </xdr:from>
    <xdr:to>
      <xdr:col>4</xdr:col>
      <xdr:colOff>190080</xdr:colOff>
      <xdr:row>14</xdr:row>
      <xdr:rowOff>28800</xdr:rowOff>
    </xdr:to>
    <xdr:pic>
      <xdr:nvPicPr>
        <xdr:cNvPr id="1" name="Picture 8" descr="12"/>
        <xdr:cNvPicPr/>
      </xdr:nvPicPr>
      <xdr:blipFill>
        <a:blip r:embed="rId2"/>
        <a:stretch/>
      </xdr:blipFill>
      <xdr:spPr>
        <a:xfrm>
          <a:off x="119520" y="552240"/>
          <a:ext cx="26233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3</xdr:row>
      <xdr:rowOff>66600</xdr:rowOff>
    </xdr:from>
    <xdr:to>
      <xdr:col>8</xdr:col>
      <xdr:colOff>519120</xdr:colOff>
      <xdr:row>13</xdr:row>
      <xdr:rowOff>190800</xdr:rowOff>
    </xdr:to>
    <xdr:pic>
      <xdr:nvPicPr>
        <xdr:cNvPr id="2" name="Picture 9" descr="1277980491_102834819_1-----1277980491"/>
        <xdr:cNvPicPr/>
      </xdr:nvPicPr>
      <xdr:blipFill>
        <a:blip r:embed="rId3"/>
        <a:stretch/>
      </xdr:blipFill>
      <xdr:spPr>
        <a:xfrm>
          <a:off x="2831760" y="552240"/>
          <a:ext cx="27928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</xdr:row>
      <xdr:rowOff>19080</xdr:rowOff>
    </xdr:from>
    <xdr:to>
      <xdr:col>4</xdr:col>
      <xdr:colOff>190080</xdr:colOff>
      <xdr:row>30</xdr:row>
      <xdr:rowOff>19080</xdr:rowOff>
    </xdr:to>
    <xdr:pic>
      <xdr:nvPicPr>
        <xdr:cNvPr id="3" name="Picture 10" descr="12433509474803"/>
        <xdr:cNvPicPr/>
      </xdr:nvPicPr>
      <xdr:blipFill>
        <a:blip r:embed="rId4"/>
        <a:stretch/>
      </xdr:blipFill>
      <xdr:spPr>
        <a:xfrm>
          <a:off x="69840" y="2952720"/>
          <a:ext cx="2673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harowo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0.85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5.41"/>
  </cols>
  <sheetData>
    <row r="2" s="2" customFormat="true" ht="71.2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9.5" hidden="false" customHeight="true" outlineLevel="0" collapsed="false">
      <c r="A4" s="4"/>
      <c r="B4" s="5" t="s">
        <v>2</v>
      </c>
      <c r="C4" s="5"/>
      <c r="D4" s="5"/>
      <c r="E4" s="5"/>
      <c r="F4" s="5"/>
    </row>
    <row r="5" s="2" customFormat="true" ht="29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true" customHeight="false" outlineLevel="0" collapsed="false">
      <c r="A7" s="8"/>
      <c r="B7" s="8"/>
      <c r="C7" s="8"/>
    </row>
    <row r="8" customFormat="false" ht="30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2"/>
    </row>
    <row r="9" customFormat="false" ht="12.75" hidden="true" customHeight="false" outlineLevel="0" collapsed="false">
      <c r="A9" s="12" t="n">
        <f aca="false">ROW()</f>
        <v>9</v>
      </c>
      <c r="B9" s="2"/>
      <c r="C9" s="2"/>
      <c r="D9" s="13"/>
      <c r="E9" s="2"/>
      <c r="F9" s="2"/>
      <c r="G9" s="2"/>
    </row>
    <row r="10" s="20" customFormat="true" ht="15" hidden="false" customHeight="true" outlineLevel="0" collapsed="false">
      <c r="A10" s="14" t="n">
        <v>1</v>
      </c>
      <c r="B10" s="15" t="s">
        <v>11</v>
      </c>
      <c r="C10" s="16" t="s">
        <v>12</v>
      </c>
      <c r="D10" s="17" t="n">
        <v>13050</v>
      </c>
      <c r="E10" s="18" t="n">
        <v>2349</v>
      </c>
      <c r="F10" s="18" t="n">
        <v>15399</v>
      </c>
      <c r="G10" s="19"/>
    </row>
    <row r="11" s="20" customFormat="true" ht="15" hidden="true" customHeight="true" outlineLevel="0" collapsed="false">
      <c r="A11" s="21" t="n">
        <v>2</v>
      </c>
      <c r="B11" s="22" t="s">
        <v>13</v>
      </c>
      <c r="C11" s="16" t="s">
        <v>12</v>
      </c>
      <c r="D11" s="17" t="n">
        <v>10500</v>
      </c>
      <c r="E11" s="18"/>
      <c r="F11" s="18"/>
      <c r="G11" s="23"/>
    </row>
    <row r="12" s="20" customFormat="true" ht="15" hidden="false" customHeight="true" outlineLevel="0" collapsed="false">
      <c r="A12" s="21" t="n">
        <v>2</v>
      </c>
      <c r="B12" s="15" t="s">
        <v>14</v>
      </c>
      <c r="C12" s="16" t="s">
        <v>12</v>
      </c>
      <c r="D12" s="17" t="n">
        <v>12600</v>
      </c>
      <c r="E12" s="18" t="n">
        <v>2268</v>
      </c>
      <c r="F12" s="18" t="n">
        <v>14868</v>
      </c>
      <c r="G12" s="23"/>
    </row>
    <row r="13" s="20" customFormat="true" ht="15" hidden="false" customHeight="true" outlineLevel="0" collapsed="false">
      <c r="A13" s="21" t="n">
        <v>3</v>
      </c>
      <c r="B13" s="15" t="s">
        <v>15</v>
      </c>
      <c r="C13" s="16" t="s">
        <v>12</v>
      </c>
      <c r="D13" s="17" t="n">
        <v>12800</v>
      </c>
      <c r="E13" s="18" t="n">
        <v>2304</v>
      </c>
      <c r="F13" s="18" t="n">
        <v>15104</v>
      </c>
      <c r="G13" s="23"/>
    </row>
    <row r="14" s="20" customFormat="true" ht="15" hidden="false" customHeight="true" outlineLevel="0" collapsed="false">
      <c r="A14" s="21" t="n">
        <v>4</v>
      </c>
      <c r="B14" s="22" t="s">
        <v>16</v>
      </c>
      <c r="C14" s="16" t="s">
        <v>17</v>
      </c>
      <c r="D14" s="17" t="n">
        <v>12100</v>
      </c>
      <c r="E14" s="18" t="n">
        <v>2178</v>
      </c>
      <c r="F14" s="18" t="n">
        <v>14278</v>
      </c>
      <c r="G14" s="23"/>
    </row>
    <row r="15" s="20" customFormat="true" ht="15" hidden="false" customHeight="true" outlineLevel="0" collapsed="false">
      <c r="A15" s="21" t="n">
        <v>4</v>
      </c>
      <c r="B15" s="22" t="s">
        <v>18</v>
      </c>
      <c r="C15" s="16" t="s">
        <v>12</v>
      </c>
      <c r="D15" s="17" t="n">
        <v>12100</v>
      </c>
      <c r="E15" s="18" t="n">
        <v>2178</v>
      </c>
      <c r="F15" s="18" t="n">
        <v>14278</v>
      </c>
      <c r="G15" s="19"/>
    </row>
    <row r="16" s="20" customFormat="true" ht="15" hidden="false" customHeight="true" outlineLevel="0" collapsed="false">
      <c r="A16" s="21" t="n">
        <v>5</v>
      </c>
      <c r="B16" s="22" t="s">
        <v>19</v>
      </c>
      <c r="C16" s="16" t="s">
        <v>12</v>
      </c>
      <c r="D16" s="17" t="n">
        <v>12200</v>
      </c>
      <c r="E16" s="18" t="n">
        <v>2196</v>
      </c>
      <c r="F16" s="18" t="n">
        <v>14396</v>
      </c>
      <c r="G16" s="19"/>
    </row>
    <row r="17" s="20" customFormat="true" ht="15" hidden="false" customHeight="true" outlineLevel="0" collapsed="false">
      <c r="A17" s="21" t="n">
        <v>6</v>
      </c>
      <c r="B17" s="22" t="s">
        <v>20</v>
      </c>
      <c r="C17" s="16" t="s">
        <v>12</v>
      </c>
      <c r="D17" s="17" t="n">
        <v>11200</v>
      </c>
      <c r="E17" s="18" t="n">
        <v>2016</v>
      </c>
      <c r="F17" s="18" t="n">
        <v>13216</v>
      </c>
      <c r="G17" s="19"/>
    </row>
    <row r="18" s="20" customFormat="true" ht="15" hidden="false" customHeight="true" outlineLevel="0" collapsed="false">
      <c r="A18" s="21" t="n">
        <v>7</v>
      </c>
      <c r="B18" s="22" t="s">
        <v>21</v>
      </c>
      <c r="C18" s="16" t="s">
        <v>12</v>
      </c>
      <c r="D18" s="17" t="n">
        <v>11200</v>
      </c>
      <c r="E18" s="18" t="n">
        <v>2016</v>
      </c>
      <c r="F18" s="18" t="n">
        <v>13216</v>
      </c>
      <c r="G18" s="19"/>
    </row>
    <row r="19" s="20" customFormat="true" ht="15" hidden="false" customHeight="true" outlineLevel="0" collapsed="false">
      <c r="A19" s="21" t="n">
        <v>8</v>
      </c>
      <c r="B19" s="22" t="s">
        <v>22</v>
      </c>
      <c r="C19" s="16" t="s">
        <v>12</v>
      </c>
      <c r="D19" s="17" t="n">
        <v>10900</v>
      </c>
      <c r="E19" s="18" t="n">
        <v>1962</v>
      </c>
      <c r="F19" s="18" t="n">
        <v>12862</v>
      </c>
      <c r="G19" s="23"/>
    </row>
    <row r="20" s="20" customFormat="true" ht="15" hidden="false" customHeight="true" outlineLevel="0" collapsed="false">
      <c r="A20" s="21" t="n">
        <v>9</v>
      </c>
      <c r="B20" s="22" t="s">
        <v>23</v>
      </c>
      <c r="C20" s="16" t="s">
        <v>12</v>
      </c>
      <c r="D20" s="17" t="n">
        <v>10900</v>
      </c>
      <c r="E20" s="18" t="n">
        <v>1962</v>
      </c>
      <c r="F20" s="18" t="n">
        <v>12862</v>
      </c>
      <c r="G20" s="19"/>
    </row>
    <row r="21" s="20" customFormat="true" ht="15" hidden="false" customHeight="true" outlineLevel="0" collapsed="false">
      <c r="A21" s="21" t="n">
        <v>10</v>
      </c>
      <c r="B21" s="22" t="s">
        <v>24</v>
      </c>
      <c r="C21" s="16" t="s">
        <v>12</v>
      </c>
      <c r="D21" s="17" t="n">
        <v>10900</v>
      </c>
      <c r="E21" s="18" t="n">
        <v>1962</v>
      </c>
      <c r="F21" s="18" t="n">
        <v>12862</v>
      </c>
      <c r="G21" s="19"/>
    </row>
    <row r="22" s="20" customFormat="true" ht="15" hidden="false" customHeight="true" outlineLevel="0" collapsed="false">
      <c r="A22" s="21" t="n">
        <v>11</v>
      </c>
      <c r="B22" s="22" t="s">
        <v>25</v>
      </c>
      <c r="C22" s="16" t="s">
        <v>12</v>
      </c>
      <c r="D22" s="17" t="n">
        <v>10900</v>
      </c>
      <c r="E22" s="18" t="n">
        <v>1962</v>
      </c>
      <c r="F22" s="18" t="n">
        <v>12862</v>
      </c>
      <c r="G22" s="19"/>
    </row>
    <row r="23" s="20" customFormat="true" ht="15" hidden="false" customHeight="true" outlineLevel="0" collapsed="false">
      <c r="A23" s="21" t="n">
        <v>12</v>
      </c>
      <c r="B23" s="22" t="s">
        <v>26</v>
      </c>
      <c r="C23" s="16" t="s">
        <v>12</v>
      </c>
      <c r="D23" s="17" t="n">
        <v>10900</v>
      </c>
      <c r="E23" s="18" t="n">
        <v>1962</v>
      </c>
      <c r="F23" s="18" t="n">
        <v>12862</v>
      </c>
      <c r="G23" s="19"/>
    </row>
    <row r="24" s="20" customFormat="true" ht="15" hidden="false" customHeight="true" outlineLevel="0" collapsed="false">
      <c r="A24" s="21" t="n">
        <v>13</v>
      </c>
      <c r="B24" s="22" t="s">
        <v>27</v>
      </c>
      <c r="C24" s="16" t="s">
        <v>12</v>
      </c>
      <c r="D24" s="17" t="n">
        <v>10900</v>
      </c>
      <c r="E24" s="18" t="n">
        <v>1962</v>
      </c>
      <c r="F24" s="18" t="n">
        <v>12862</v>
      </c>
      <c r="G24" s="19"/>
    </row>
    <row r="25" s="20" customFormat="true" ht="15" hidden="false" customHeight="true" outlineLevel="0" collapsed="false">
      <c r="A25" s="21" t="n">
        <v>14</v>
      </c>
      <c r="B25" s="22" t="s">
        <v>28</v>
      </c>
      <c r="C25" s="16" t="s">
        <v>12</v>
      </c>
      <c r="D25" s="17" t="n">
        <v>10900</v>
      </c>
      <c r="E25" s="18" t="n">
        <v>1962</v>
      </c>
      <c r="F25" s="18" t="n">
        <v>12862</v>
      </c>
      <c r="G25" s="19"/>
    </row>
    <row r="26" s="20" customFormat="true" ht="15" hidden="false" customHeight="true" outlineLevel="0" collapsed="false">
      <c r="A26" s="14" t="n">
        <v>15</v>
      </c>
      <c r="B26" s="15" t="s">
        <v>29</v>
      </c>
      <c r="C26" s="16" t="s">
        <v>12</v>
      </c>
      <c r="D26" s="17" t="n">
        <v>10900</v>
      </c>
      <c r="E26" s="18" t="n">
        <v>1962</v>
      </c>
      <c r="F26" s="18" t="n">
        <v>12862</v>
      </c>
      <c r="G26" s="19"/>
    </row>
    <row r="27" s="20" customFormat="true" ht="15" hidden="false" customHeight="true" outlineLevel="0" collapsed="false">
      <c r="A27" s="21" t="n">
        <v>16</v>
      </c>
      <c r="B27" s="22" t="s">
        <v>30</v>
      </c>
      <c r="C27" s="16" t="s">
        <v>12</v>
      </c>
      <c r="D27" s="17" t="n">
        <v>11200</v>
      </c>
      <c r="E27" s="18" t="n">
        <v>2016</v>
      </c>
      <c r="F27" s="18" t="n">
        <v>13216</v>
      </c>
      <c r="G27" s="19"/>
    </row>
    <row r="28" s="20" customFormat="true" ht="15" hidden="false" customHeight="true" outlineLevel="0" collapsed="false">
      <c r="A28" s="21" t="n">
        <v>17</v>
      </c>
      <c r="B28" s="22" t="s">
        <v>31</v>
      </c>
      <c r="C28" s="16" t="s">
        <v>17</v>
      </c>
      <c r="D28" s="17" t="n">
        <v>11200</v>
      </c>
      <c r="E28" s="18" t="n">
        <v>2016</v>
      </c>
      <c r="F28" s="18" t="n">
        <v>13216</v>
      </c>
      <c r="G28" s="19"/>
    </row>
    <row r="29" s="20" customFormat="true" ht="15" hidden="false" customHeight="true" outlineLevel="0" collapsed="false">
      <c r="A29" s="21" t="n">
        <v>18</v>
      </c>
      <c r="B29" s="22" t="s">
        <v>32</v>
      </c>
      <c r="C29" s="16" t="s">
        <v>12</v>
      </c>
      <c r="D29" s="17" t="n">
        <v>10350</v>
      </c>
      <c r="E29" s="18" t="n">
        <v>1863</v>
      </c>
      <c r="F29" s="18" t="n">
        <v>12213</v>
      </c>
      <c r="G29" s="19"/>
    </row>
    <row r="30" s="20" customFormat="true" ht="15" hidden="false" customHeight="true" outlineLevel="0" collapsed="false">
      <c r="A30" s="21" t="n">
        <v>19</v>
      </c>
      <c r="B30" s="22" t="s">
        <v>33</v>
      </c>
      <c r="C30" s="16" t="s">
        <v>12</v>
      </c>
      <c r="D30" s="17" t="n">
        <v>10350</v>
      </c>
      <c r="E30" s="18" t="n">
        <v>1863</v>
      </c>
      <c r="F30" s="18" t="n">
        <v>12213</v>
      </c>
      <c r="G30" s="19"/>
    </row>
    <row r="31" s="20" customFormat="true" ht="15" hidden="false" customHeight="true" outlineLevel="0" collapsed="false">
      <c r="A31" s="21" t="n">
        <v>20</v>
      </c>
      <c r="B31" s="22" t="s">
        <v>34</v>
      </c>
      <c r="C31" s="16" t="s">
        <v>12</v>
      </c>
      <c r="D31" s="17" t="n">
        <v>10350</v>
      </c>
      <c r="E31" s="18" t="n">
        <v>1863</v>
      </c>
      <c r="F31" s="18" t="n">
        <v>12213</v>
      </c>
      <c r="G31" s="19"/>
    </row>
    <row r="32" s="20" customFormat="true" ht="15" hidden="false" customHeight="true" outlineLevel="0" collapsed="false">
      <c r="A32" s="21" t="n">
        <v>21</v>
      </c>
      <c r="B32" s="22" t="s">
        <v>35</v>
      </c>
      <c r="C32" s="16" t="s">
        <v>12</v>
      </c>
      <c r="D32" s="17" t="n">
        <v>10350</v>
      </c>
      <c r="E32" s="18" t="n">
        <v>1863</v>
      </c>
      <c r="F32" s="18" t="n">
        <v>12213</v>
      </c>
      <c r="G32" s="19"/>
    </row>
    <row r="33" s="20" customFormat="true" ht="15" hidden="false" customHeight="true" outlineLevel="0" collapsed="false">
      <c r="A33" s="21" t="n">
        <v>22</v>
      </c>
      <c r="B33" s="22" t="s">
        <v>36</v>
      </c>
      <c r="C33" s="16" t="s">
        <v>12</v>
      </c>
      <c r="D33" s="17" t="n">
        <v>10750</v>
      </c>
      <c r="E33" s="18" t="n">
        <v>1935</v>
      </c>
      <c r="F33" s="18" t="n">
        <v>12685</v>
      </c>
      <c r="G33" s="19"/>
    </row>
    <row r="34" s="20" customFormat="true" ht="15" hidden="false" customHeight="true" outlineLevel="0" collapsed="false">
      <c r="A34" s="21" t="n">
        <v>23</v>
      </c>
      <c r="B34" s="22" t="s">
        <v>37</v>
      </c>
      <c r="C34" s="16" t="s">
        <v>12</v>
      </c>
      <c r="D34" s="17" t="n">
        <v>3250</v>
      </c>
      <c r="E34" s="18" t="n">
        <v>585</v>
      </c>
      <c r="F34" s="18" t="n">
        <v>3835</v>
      </c>
      <c r="G34" s="19"/>
    </row>
    <row r="35" s="20" customFormat="true" ht="15" hidden="false" customHeight="true" outlineLevel="0" collapsed="false">
      <c r="A35" s="14" t="n">
        <v>24</v>
      </c>
      <c r="B35" s="24" t="s">
        <v>38</v>
      </c>
      <c r="C35" s="16" t="s">
        <v>12</v>
      </c>
      <c r="D35" s="17" t="n">
        <v>5300</v>
      </c>
      <c r="E35" s="18" t="n">
        <v>954</v>
      </c>
      <c r="F35" s="18" t="n">
        <v>6254</v>
      </c>
      <c r="G35" s="19"/>
    </row>
    <row r="36" s="20" customFormat="true" ht="15" hidden="true" customHeight="true" outlineLevel="0" collapsed="false">
      <c r="A36" s="25" t="n">
        <v>24</v>
      </c>
      <c r="B36" s="26" t="s">
        <v>38</v>
      </c>
      <c r="C36" s="25" t="s">
        <v>12</v>
      </c>
      <c r="D36" s="27" t="n">
        <v>6000</v>
      </c>
      <c r="E36" s="28"/>
      <c r="F36" s="29"/>
      <c r="G36" s="29"/>
    </row>
    <row r="37" customFormat="false" ht="13.5" hidden="true" customHeight="true" outlineLevel="0" collapsed="false">
      <c r="A37" s="25" t="n">
        <v>26</v>
      </c>
      <c r="B37" s="26" t="s">
        <v>39</v>
      </c>
      <c r="C37" s="25" t="s">
        <v>12</v>
      </c>
      <c r="E37" s="2"/>
      <c r="F37" s="2"/>
      <c r="G37" s="2"/>
    </row>
    <row r="38" customFormat="false" ht="6" hidden="true" customHeight="true" outlineLevel="0" collapsed="false">
      <c r="A38" s="30"/>
      <c r="B38" s="30"/>
      <c r="C38" s="30"/>
      <c r="E38" s="2"/>
      <c r="F38" s="2"/>
      <c r="G38" s="2"/>
    </row>
    <row r="39" customFormat="false" ht="12" hidden="true" customHeight="true" outlineLevel="0" collapsed="false">
      <c r="A39" s="31"/>
      <c r="B39" s="32"/>
      <c r="C39" s="32"/>
      <c r="E39" s="2"/>
      <c r="F39" s="2"/>
      <c r="G39" s="2"/>
    </row>
    <row r="40" customFormat="false" ht="12.75" hidden="true" customHeight="true" outlineLevel="0" collapsed="false">
      <c r="A40" s="30"/>
      <c r="B40" s="32"/>
      <c r="C40" s="32"/>
      <c r="E40" s="2"/>
      <c r="F40" s="2"/>
      <c r="G40" s="2"/>
    </row>
    <row r="41" customFormat="false" ht="14.25" hidden="true" customHeight="true" outlineLevel="0" collapsed="false">
      <c r="A41" s="30"/>
      <c r="B41" s="32"/>
      <c r="C41" s="32"/>
      <c r="E41" s="2"/>
      <c r="F41" s="2"/>
      <c r="G41" s="2"/>
    </row>
    <row r="42" customFormat="false" ht="14.25" hidden="false" customHeight="true" outlineLevel="0" collapsed="false">
      <c r="A42" s="33" t="n">
        <v>25</v>
      </c>
      <c r="B42" s="33" t="s">
        <v>40</v>
      </c>
      <c r="C42" s="14" t="s">
        <v>12</v>
      </c>
      <c r="D42" s="17" t="n">
        <v>7000</v>
      </c>
      <c r="E42" s="18" t="n">
        <v>1260</v>
      </c>
      <c r="F42" s="18" t="n">
        <v>8260</v>
      </c>
      <c r="G42" s="2"/>
    </row>
    <row r="43" customFormat="false" ht="14.25" hidden="false" customHeight="true" outlineLevel="0" collapsed="false">
      <c r="A43" s="30"/>
      <c r="B43" s="30"/>
      <c r="C43" s="30"/>
      <c r="E43" s="2"/>
      <c r="F43" s="2"/>
      <c r="G43" s="2"/>
    </row>
    <row r="44" customFormat="false" ht="15" hidden="false" customHeight="true" outlineLevel="0" collapsed="false">
      <c r="A44" s="34" t="s">
        <v>41</v>
      </c>
      <c r="B44" s="34"/>
      <c r="C44" s="34"/>
    </row>
    <row r="45" customFormat="false" ht="13.5" hidden="false" customHeight="true" outlineLevel="0" collapsed="false">
      <c r="A45" s="35" t="s">
        <v>42</v>
      </c>
      <c r="B45" s="35"/>
      <c r="C45" s="14" t="s">
        <v>12</v>
      </c>
      <c r="D45" s="17" t="n">
        <v>7000</v>
      </c>
      <c r="E45" s="18" t="n">
        <v>1260</v>
      </c>
      <c r="F45" s="18" t="n">
        <v>8260</v>
      </c>
      <c r="G45" s="2"/>
      <c r="H45" s="2"/>
    </row>
    <row r="46" customFormat="false" ht="31.5" hidden="false" customHeight="true" outlineLevel="0" collapsed="false">
      <c r="A46" s="36" t="s">
        <v>43</v>
      </c>
      <c r="B46" s="36"/>
      <c r="C46" s="36"/>
    </row>
    <row r="47" customFormat="false" ht="13.5" hidden="false" customHeight="true" outlineLevel="0" collapsed="false">
      <c r="A47" s="37" t="s">
        <v>44</v>
      </c>
      <c r="B47" s="37"/>
      <c r="C47" s="37"/>
    </row>
    <row r="48" customFormat="false" ht="13.5" hidden="false" customHeight="true" outlineLevel="0" collapsed="false">
      <c r="A48" s="38" t="s">
        <v>45</v>
      </c>
      <c r="B48" s="38"/>
      <c r="C48" s="38"/>
    </row>
    <row r="49" customFormat="false" ht="15" hidden="true" customHeight="true" outlineLevel="0" collapsed="false">
      <c r="A49" s="38"/>
      <c r="B49" s="38"/>
      <c r="C49" s="38"/>
    </row>
    <row r="50" customFormat="false" ht="13.5" hidden="false" customHeight="true" outlineLevel="0" collapsed="false">
      <c r="A50" s="38" t="s">
        <v>46</v>
      </c>
      <c r="B50" s="38"/>
      <c r="C50" s="38"/>
    </row>
    <row r="51" customFormat="false" ht="16.5" hidden="true" customHeight="true" outlineLevel="0" collapsed="false">
      <c r="A51" s="38"/>
      <c r="B51" s="38"/>
      <c r="C51" s="38"/>
    </row>
    <row r="52" customFormat="false" ht="13.5" hidden="false" customHeight="true" outlineLevel="0" collapsed="false">
      <c r="A52" s="38" t="s">
        <v>47</v>
      </c>
      <c r="B52" s="38"/>
      <c r="C52" s="38"/>
    </row>
    <row r="53" customFormat="false" ht="18.75" hidden="false" customHeight="true" outlineLevel="0" collapsed="false">
      <c r="A53" s="39"/>
      <c r="B53" s="39"/>
      <c r="C53" s="39"/>
    </row>
    <row r="54" customFormat="false" ht="30.75" hidden="false" customHeight="true" outlineLevel="0" collapsed="false">
      <c r="A54" s="40" t="s">
        <v>48</v>
      </c>
      <c r="B54" s="40"/>
      <c r="C54" s="40"/>
    </row>
    <row r="55" customFormat="false" ht="7.5" hidden="false" customHeight="true" outlineLevel="0" collapsed="false">
      <c r="A55" s="41"/>
      <c r="B55" s="41"/>
      <c r="C55" s="41"/>
    </row>
    <row r="56" customFormat="false" ht="15.75" hidden="false" customHeight="true" outlineLevel="0" collapsed="false">
      <c r="A56" s="42" t="n">
        <v>25</v>
      </c>
      <c r="B56" s="43" t="s">
        <v>49</v>
      </c>
      <c r="C56" s="42" t="s">
        <v>50</v>
      </c>
      <c r="D56" s="17" t="n">
        <v>6800</v>
      </c>
      <c r="E56" s="17" t="n">
        <v>1224</v>
      </c>
      <c r="F56" s="17" t="n">
        <v>8024</v>
      </c>
    </row>
    <row r="57" customFormat="false" ht="31.5" hidden="false" customHeight="true" outlineLevel="0" collapsed="false">
      <c r="A57" s="42" t="n">
        <v>26</v>
      </c>
      <c r="B57" s="43" t="s">
        <v>51</v>
      </c>
      <c r="C57" s="42" t="s">
        <v>50</v>
      </c>
      <c r="D57" s="44" t="s">
        <v>52</v>
      </c>
      <c r="E57" s="17" t="s">
        <v>53</v>
      </c>
      <c r="F57" s="17" t="s">
        <v>54</v>
      </c>
      <c r="G57" s="45"/>
      <c r="H57" s="45"/>
    </row>
    <row r="58" customFormat="false" ht="15" hidden="false" customHeight="true" outlineLevel="0" collapsed="false">
      <c r="A58" s="46"/>
      <c r="B58" s="47"/>
      <c r="C58" s="48"/>
      <c r="D58" s="49"/>
      <c r="E58" s="2"/>
    </row>
    <row r="59" customFormat="false" ht="27" hidden="false" customHeight="true" outlineLevel="0" collapsed="false">
      <c r="A59" s="50" t="s">
        <v>55</v>
      </c>
      <c r="B59" s="50"/>
      <c r="C59" s="50"/>
      <c r="D59" s="50"/>
      <c r="E59" s="2"/>
      <c r="F59" s="2"/>
      <c r="G59" s="2"/>
      <c r="H59" s="2"/>
    </row>
    <row r="60" customFormat="false" ht="12.75" hidden="false" customHeight="false" outlineLevel="0" collapsed="false">
      <c r="A60" s="13" t="n">
        <v>27</v>
      </c>
      <c r="B60" s="51" t="s">
        <v>56</v>
      </c>
      <c r="C60" s="51" t="s">
        <v>57</v>
      </c>
      <c r="D60" s="44" t="s">
        <v>58</v>
      </c>
      <c r="E60" s="17" t="s">
        <v>53</v>
      </c>
      <c r="F60" s="13" t="s">
        <v>59</v>
      </c>
    </row>
  </sheetData>
  <mergeCells count="20">
    <mergeCell ref="A2:F2"/>
    <mergeCell ref="A3:F3"/>
    <mergeCell ref="B4:F4"/>
    <mergeCell ref="A5:F5"/>
    <mergeCell ref="A6:F6"/>
    <mergeCell ref="F36:G36"/>
    <mergeCell ref="A38:C38"/>
    <mergeCell ref="A44:C44"/>
    <mergeCell ref="A45:B45"/>
    <mergeCell ref="A46:C46"/>
    <mergeCell ref="A47:C47"/>
    <mergeCell ref="A48:C48"/>
    <mergeCell ref="A49:C49"/>
    <mergeCell ref="A50:C50"/>
    <mergeCell ref="A51:C51"/>
    <mergeCell ref="A52:C52"/>
    <mergeCell ref="A54:C54"/>
    <mergeCell ref="A55:C55"/>
    <mergeCell ref="G57:H57"/>
    <mergeCell ref="A59:D59"/>
  </mergeCells>
  <hyperlinks>
    <hyperlink ref="B4" r:id="rId1" display="www: www.kharowood.ru"/>
  </hyperlinks>
  <printOptions headings="false" gridLines="false" gridLinesSet="true" horizontalCentered="false" verticalCentered="false"/>
  <pageMargins left="0.39375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0</v>
      </c>
      <c r="F2" s="0" t="s">
        <v>61</v>
      </c>
    </row>
    <row r="4" customFormat="false" ht="15.75" hidden="false" customHeight="false" outlineLevel="0" collapsed="false">
      <c r="B4" s="52"/>
    </row>
    <row r="5" customFormat="false" ht="15.75" hidden="false" customHeight="false" outlineLevel="0" collapsed="false">
      <c r="B5" s="52"/>
    </row>
    <row r="6" customFormat="false" ht="15.75" hidden="false" customHeight="false" outlineLevel="0" collapsed="false">
      <c r="B6" s="52"/>
    </row>
    <row r="8" customFormat="false" ht="15.75" hidden="false" customHeight="false" outlineLevel="0" collapsed="false">
      <c r="B8" s="52"/>
    </row>
    <row r="10" customFormat="false" ht="15.75" hidden="false" customHeight="false" outlineLevel="0" collapsed="false">
      <c r="B10" s="52"/>
    </row>
    <row r="11" customFormat="false" ht="15.75" hidden="false" customHeight="false" outlineLevel="0" collapsed="false">
      <c r="B11" s="52"/>
    </row>
    <row r="12" customFormat="false" ht="15.75" hidden="false" customHeight="false" outlineLevel="0" collapsed="false">
      <c r="B12" s="52"/>
    </row>
    <row r="14" customFormat="false" ht="15.75" hidden="false" customHeight="false" outlineLevel="0" collapsed="false">
      <c r="B14" s="52"/>
    </row>
    <row r="15" customFormat="false" ht="15.75" hidden="false" customHeight="true" outlineLevel="0" collapsed="false">
      <c r="B15" s="53" t="s">
        <v>62</v>
      </c>
      <c r="C15" s="53"/>
      <c r="F15" s="0" t="s">
        <v>63</v>
      </c>
    </row>
  </sheetData>
  <mergeCells count="1"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5:22:57Z</dcterms:created>
  <dc:creator>ProVision</dc:creator>
  <dc:description/>
  <dc:language>en-US</dc:language>
  <cp:lastModifiedBy>.</cp:lastModifiedBy>
  <cp:lastPrinted>2017-07-06T08:32:38Z</cp:lastPrinted>
  <dcterms:modified xsi:type="dcterms:W3CDTF">2017-07-10T13:34:48Z</dcterms:modified>
  <cp:revision>0</cp:revision>
  <dc:subject/>
  <dc:title/>
</cp:coreProperties>
</file>